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FIMD</t>
  </si>
  <si>
    <t xml:space="preserve">ANNEXURE</t>
  </si>
  <si>
    <t xml:space="preserve">Details of contracts concluded during the Month February  2013 for the works which NIT were issued in Web Site/News Paper/Indian Trade Journal.</t>
  </si>
  <si>
    <t xml:space="preserve">Tender No.</t>
  </si>
  <si>
    <t xml:space="preserve">Item / Nature of work</t>
  </si>
  <si>
    <t xml:space="preserve">Mode of Tender Enquiry</t>
  </si>
  <si>
    <t xml:space="preserve">Date of publication of NIT</t>
  </si>
  <si>
    <t xml:space="preserve">Type of bidding (single / two bid system)</t>
  </si>
  <si>
    <t xml:space="preserve">Last date of receipt of tender</t>
  </si>
  <si>
    <t xml:space="preserve">No. of tenders recd.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 / evaluated L1</t>
  </si>
  <si>
    <t xml:space="preserve">Contract No. &amp; Date</t>
  </si>
  <si>
    <t xml:space="preserve">Name of Contractor</t>
  </si>
  <si>
    <t xml:space="preserve">Value of Contract </t>
  </si>
  <si>
    <t xml:space="preserve">Scheduled date of completion of supplies</t>
  </si>
  <si>
    <t xml:space="preserve">INTERIOR FURNISHING  WORKS FOR BRANCHES / OFFICES IN MAHARASHTRA &amp;  GOA STATES  IN WEST ZONE</t>
  </si>
  <si>
    <t xml:space="preserve">News paper &amp; WEBSITE</t>
  </si>
  <si>
    <t xml:space="preserve">TWO BID</t>
  </si>
  <si>
    <t xml:space="preserve">     57
</t>
  </si>
  <si>
    <t xml:space="preserve">     50
</t>
  </si>
  <si>
    <t xml:space="preserve">YES</t>
  </si>
  <si>
    <t xml:space="preserve">FIMD / Targaon/ IF -1/2012-13 dated 15/02/2013</t>
  </si>
  <si>
    <t xml:space="preserve">M/s Nirmaan</t>
  </si>
  <si>
    <t xml:space="preserve">Rs.5,32,083/-</t>
  </si>
  <si>
    <t xml:space="preserve">March 17,2013</t>
  </si>
  <si>
    <t xml:space="preserve">INTERIOR FURNISHING WORKS FOR  BRANCHES / OFFICES IN MADHYA PRADESH STATE IN WEST ZONE</t>
  </si>
  <si>
    <t xml:space="preserve">FIMD / Khargaon / IF-1/ 2845 / 2012-13, dated-                                      February 14, 2013</t>
  </si>
  <si>
    <t xml:space="preserve">M/s Pewturmann 
</t>
  </si>
  <si>
    <t xml:space="preserve">Rs. 5,76,386.06
</t>
  </si>
  <si>
    <t xml:space="preserve">March 16,2013</t>
  </si>
  <si>
    <t xml:space="preserve">INTERIOR FURNISHING  &amp; ELECTRICAL WORKS FOR BRANCHES / OFFICES MADHYA PRADESH STATE IN WEST ZONE</t>
  </si>
  <si>
    <t xml:space="preserve">FIMD / Karadiya / IF-1/ 2893 / 2012-13,dated-                                        February 22, 2013</t>
  </si>
  <si>
    <t xml:space="preserve">March 24,2013</t>
  </si>
  <si>
    <t xml:space="preserve">INTERIOR FURNISHING WORKS  FOR BRANCHES / OFFICES IN GUJARAT STATE IN WEST ZONE</t>
  </si>
  <si>
    <t xml:space="preserve">FIMD / Navavadaj / IF-1/ 2931 / 2012-13                                     February 28, 2013</t>
  </si>
  <si>
    <t xml:space="preserve">March 30,2013</t>
  </si>
  <si>
    <t xml:space="preserve">ELECTRICAL WORKS FOR WEST I&amp; WEST II ZONES  </t>
  </si>
  <si>
    <t xml:space="preserve">     37
</t>
  </si>
  <si>
    <t xml:space="preserve">     14
</t>
  </si>
  <si>
    <t xml:space="preserve">FIMD / Targaon/Electrical -1/2012-13 dated 15/02/2013</t>
  </si>
  <si>
    <t xml:space="preserve">M/s The Firm design Solutions</t>
  </si>
  <si>
    <t xml:space="preserve">Rs.3,77,343/-</t>
  </si>
  <si>
    <t xml:space="preserve">N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&quot;Rs. &quot;#,##0.00;[RED]&quot;Rs. -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8.28"/>
    <col collapsed="false" customWidth="true" hidden="false" outlineLevel="0" max="5" min="5" style="0" width="9.99"/>
    <col collapsed="false" customWidth="true" hidden="false" outlineLevel="0" max="6" min="6" style="0" width="16.28"/>
    <col collapsed="false" customWidth="true" hidden="false" outlineLevel="0" max="7" min="7" style="0" width="8.56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14.85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5.28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8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</row>
    <row r="6" s="6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s="17" customFormat="true" ht="102" hidden="false" customHeight="false" outlineLevel="0" collapsed="false">
      <c r="A7" s="7" t="n">
        <v>1</v>
      </c>
      <c r="B7" s="8" t="s">
        <v>17</v>
      </c>
      <c r="C7" s="9" t="s">
        <v>18</v>
      </c>
      <c r="D7" s="10" t="n">
        <v>41080</v>
      </c>
      <c r="E7" s="11" t="s">
        <v>19</v>
      </c>
      <c r="F7" s="12" t="n">
        <v>41096</v>
      </c>
      <c r="G7" s="9" t="n">
        <v>107</v>
      </c>
      <c r="H7" s="8" t="s">
        <v>20</v>
      </c>
      <c r="I7" s="8" t="s">
        <v>21</v>
      </c>
      <c r="J7" s="13" t="s">
        <v>22</v>
      </c>
      <c r="K7" s="14" t="s">
        <v>23</v>
      </c>
      <c r="L7" s="8" t="s">
        <v>24</v>
      </c>
      <c r="M7" s="15" t="s">
        <v>25</v>
      </c>
      <c r="N7" s="16" t="s">
        <v>26</v>
      </c>
    </row>
    <row r="8" s="24" customFormat="true" ht="80.25" hidden="false" customHeight="true" outlineLevel="0" collapsed="false">
      <c r="A8" s="18" t="n">
        <v>2</v>
      </c>
      <c r="B8" s="16" t="s">
        <v>27</v>
      </c>
      <c r="C8" s="9" t="s">
        <v>18</v>
      </c>
      <c r="D8" s="19" t="n">
        <v>41080</v>
      </c>
      <c r="E8" s="20" t="s">
        <v>19</v>
      </c>
      <c r="F8" s="21" t="n">
        <v>41096</v>
      </c>
      <c r="G8" s="22" t="n">
        <v>107</v>
      </c>
      <c r="H8" s="16" t="s">
        <v>20</v>
      </c>
      <c r="I8" s="16" t="s">
        <v>21</v>
      </c>
      <c r="J8" s="23" t="s">
        <v>22</v>
      </c>
      <c r="K8" s="16" t="s">
        <v>28</v>
      </c>
      <c r="L8" s="16" t="s">
        <v>29</v>
      </c>
      <c r="M8" s="22" t="s">
        <v>30</v>
      </c>
      <c r="N8" s="16" t="s">
        <v>31</v>
      </c>
    </row>
    <row r="9" s="24" customFormat="true" ht="93" hidden="false" customHeight="true" outlineLevel="0" collapsed="false">
      <c r="A9" s="18" t="n">
        <v>3</v>
      </c>
      <c r="B9" s="16" t="s">
        <v>32</v>
      </c>
      <c r="C9" s="9" t="s">
        <v>18</v>
      </c>
      <c r="D9" s="19" t="n">
        <v>41080</v>
      </c>
      <c r="E9" s="20" t="s">
        <v>19</v>
      </c>
      <c r="F9" s="21" t="n">
        <v>41096</v>
      </c>
      <c r="G9" s="22" t="n">
        <v>107</v>
      </c>
      <c r="H9" s="16" t="s">
        <v>20</v>
      </c>
      <c r="I9" s="16" t="s">
        <v>21</v>
      </c>
      <c r="J9" s="23" t="s">
        <v>22</v>
      </c>
      <c r="K9" s="16" t="s">
        <v>33</v>
      </c>
      <c r="L9" s="16" t="s">
        <v>29</v>
      </c>
      <c r="M9" s="25" t="n">
        <v>592976.53</v>
      </c>
      <c r="N9" s="16" t="s">
        <v>34</v>
      </c>
    </row>
    <row r="10" s="27" customFormat="true" ht="89.25" hidden="false" customHeight="false" outlineLevel="0" collapsed="false">
      <c r="A10" s="18" t="n">
        <v>4</v>
      </c>
      <c r="B10" s="16" t="s">
        <v>35</v>
      </c>
      <c r="C10" s="9" t="s">
        <v>18</v>
      </c>
      <c r="D10" s="19" t="n">
        <v>41080</v>
      </c>
      <c r="E10" s="20" t="s">
        <v>19</v>
      </c>
      <c r="F10" s="21" t="n">
        <v>41096</v>
      </c>
      <c r="G10" s="22" t="n">
        <v>107</v>
      </c>
      <c r="H10" s="16" t="s">
        <v>20</v>
      </c>
      <c r="I10" s="16" t="s">
        <v>21</v>
      </c>
      <c r="J10" s="23" t="s">
        <v>22</v>
      </c>
      <c r="K10" s="16" t="s">
        <v>36</v>
      </c>
      <c r="L10" s="16" t="s">
        <v>24</v>
      </c>
      <c r="M10" s="26" t="n">
        <v>792965.45</v>
      </c>
      <c r="N10" s="20" t="s">
        <v>37</v>
      </c>
    </row>
    <row r="11" s="27" customFormat="true" ht="51" hidden="false" customHeight="false" outlineLevel="0" collapsed="false">
      <c r="A11" s="18" t="n">
        <v>5</v>
      </c>
      <c r="B11" s="28" t="s">
        <v>38</v>
      </c>
      <c r="C11" s="9" t="s">
        <v>18</v>
      </c>
      <c r="D11" s="19" t="n">
        <v>41080</v>
      </c>
      <c r="E11" s="20" t="s">
        <v>19</v>
      </c>
      <c r="F11" s="21" t="n">
        <v>41096</v>
      </c>
      <c r="G11" s="22" t="n">
        <v>51</v>
      </c>
      <c r="H11" s="16" t="s">
        <v>39</v>
      </c>
      <c r="I11" s="16" t="s">
        <v>40</v>
      </c>
      <c r="J11" s="23" t="s">
        <v>22</v>
      </c>
      <c r="K11" s="14" t="s">
        <v>41</v>
      </c>
      <c r="L11" s="16" t="s">
        <v>42</v>
      </c>
      <c r="M11" s="29" t="s">
        <v>43</v>
      </c>
      <c r="N11" s="30" t="s">
        <v>26</v>
      </c>
    </row>
    <row r="12" customFormat="false" ht="255" hidden="false" customHeight="false" outlineLevel="0" collapsed="false">
      <c r="A12" s="18" t="n">
        <v>6</v>
      </c>
      <c r="B12" s="28" t="str">
        <f aca="false">UPPER("Photocopier Machine")</f>
        <v>PHOTOCOPIER MACHINE</v>
      </c>
      <c r="C12" s="28" t="str">
        <f aca="false">UPPER("Newpaper/Website")</f>
        <v>NEWPAPER/WEBSITE</v>
      </c>
      <c r="D12" s="19" t="n">
        <v>41198</v>
      </c>
      <c r="E12" s="9" t="str">
        <f aca="false">UPPER("Two Bid
(Technical &amp; Price Bid)")</f>
        <v>TWO BID
(TECHNICAL &amp; PRICE BID)</v>
      </c>
      <c r="F12" s="19" t="n">
        <v>41283</v>
      </c>
      <c r="G12" s="31" t="n">
        <v>6</v>
      </c>
      <c r="H12" s="28" t="str">
        <f aca="false">UPPER("1- Infres Methodex Ltd.
2. HCL Infosystems Ltd
3. Sharp Business Systems (India) Limited
4. Kyocera Document Solutions India Pvt. Ltd
5. Ricoh India Ltd")</f>
        <v>1- INFRES METHODEX LTD.
2. HCL INFOSYSTEMS LTD
3. SHARP BUSINESS SYSTEMS (INDIA) LIMITED
4. KYOCERA DOCUMENT SOLUTIONS INDIA PVT. LTD
5. RICOH INDIA LTD</v>
      </c>
      <c r="I12" s="28" t="str">
        <f aca="false">UPPER("1. Canon Pvt Ltd")</f>
        <v>1. CANON PVT LTD</v>
      </c>
      <c r="J12" s="28" t="str">
        <f aca="false">UPPER("The contract awarded to L1 and L2  as per L1  rate")</f>
        <v>THE CONTRACT AWARDED TO L1 AND L2  AS PER L1  RATE</v>
      </c>
      <c r="K12" s="28" t="str">
        <f aca="false">UPPER("1. FIMD No.     /Photocopier-PAN India / Kyocera/ 2012-13 06-Feb 2013)
2. FIMD No.     /Photocopier-PAN India / HCL/ 2012-13  February 6, 2013
3. FIMD No.     /Photocopier-PAN India / Infres / 2012-13  February 6, 2013")</f>
        <v>1. FIMD NO.     /PHOTOCOPIER-PAN INDIA / KYOCERA/ 2012-13 06-FEB 2013)
2. FIMD NO.     /PHOTOCOPIER-PAN INDIA / HCL/ 2012-13  FEBRUARY 6, 2013
3. FIMD NO.     /PHOTOCOPIER-PAN INDIA / INFRES / 2012-13  FEBRUARY 6, 2013</v>
      </c>
      <c r="L12" s="28" t="str">
        <f aca="false">UPPER("1. Kyocera (18-20ppm, 28-30ppm, 40-45ppm)-50%
2.  HCL Technosys (18-20ppm, 28-30ppm, 40-45ppm)-30%
3. Infres Methodex (28-30ppm, 40-45ppm)- 20%")</f>
        <v>1. KYOCERA (18-20PPM, 28-30PPM, 40-45PPM)-50%
2.  HCL TECHNOSYS (18-20PPM, 28-30PPM, 40-45PPM)-30%
3. INFRES METHODEX (28-30PPM, 40-45PPM)- 20%</v>
      </c>
      <c r="M12" s="28" t="str">
        <f aca="false">UPPER("Rate Contract @ Rs.48405/-(18-20ppm), Rs.199290/- (28-30ppm) and Rs.246225/- (40-45ppm)
(FSMA Charges per Copy Rs.0.20paise)")</f>
        <v>RATE CONTRACT @ RS.48405/-(18-20PPM), RS.199290/- (28-30PPM) AND RS.246225/- (40-45PPM)
(FSMA CHARGES PER COPY RS.0.20PAISE)</v>
      </c>
      <c r="N12" s="28" t="str">
        <f aca="false">UPPER("1 year")</f>
        <v>1 YEAR</v>
      </c>
    </row>
    <row r="13" customFormat="false" ht="165.75" hidden="false" customHeight="false" outlineLevel="0" collapsed="false">
      <c r="A13" s="18" t="n">
        <v>7</v>
      </c>
      <c r="B13" s="28" t="str">
        <f aca="false">UPPER("Visual Merchandising Items")</f>
        <v>VISUAL MERCHANDISING ITEMS</v>
      </c>
      <c r="C13" s="28" t="str">
        <f aca="false">UPPER("Newpaper/Website")</f>
        <v>NEWPAPER/WEBSITE</v>
      </c>
      <c r="D13" s="19" t="n">
        <v>41198</v>
      </c>
      <c r="E13" s="9" t="str">
        <f aca="false">UPPER("Two Bid
(Technical &amp; Price Bid)")</f>
        <v>TWO BID
(TECHNICAL &amp; PRICE BID)</v>
      </c>
      <c r="F13" s="19" t="n">
        <v>41292</v>
      </c>
      <c r="G13" s="31" t="n">
        <v>2</v>
      </c>
      <c r="H13" s="28" t="str">
        <f aca="false">UPPER("1. N A Engg
2. Avenue Graphics")</f>
        <v>1. N A ENGG
2. AVENUE GRAPHICS</v>
      </c>
      <c r="I13" s="28" t="s">
        <v>44</v>
      </c>
      <c r="J13" s="28" t="str">
        <f aca="false">UPPER("The contract awarded to L1 and L2  as per L1  rate")</f>
        <v>THE CONTRACT AWARDED TO L1 AND L2  AS PER L1  RATE</v>
      </c>
      <c r="K13" s="28" t="str">
        <f aca="false">UPPER("1. FIMD No.     /VMs-PAN India /N A Engg/ 2012-13   February 21, 2013 
2. FIMD No.     /VMs-PAN India /Avenue Graphics/ 2012-13   February 21, 2013")</f>
        <v>1. FIMD NO.     /VMS-PAN INDIA /N A ENGG/ 2012-13   FEBRUARY 21, 2013 
2. FIMD NO.     /VMS-PAN INDIA /AVENUE GRAPHICS/ 2012-13   FEBRUARY 21, 2013</v>
      </c>
      <c r="L13" s="28" t="str">
        <f aca="false">UPPER("1) N A Engg- Metro/Urban-100% /FI Branches- 40%
2. Avenue Graphics- FI Branches- 60%")</f>
        <v>1) N A ENGG- METRO/URBAN-100% /FI BRANCHES- 40%
2. AVENUE GRAPHICS- FI BRANCHES- 60%</v>
      </c>
      <c r="M13" s="28" t="str">
        <f aca="false">UPPER("Rate Contract @ Metro/Urban Branches                  @ Rs.90,487/- and Rural /FI Branches @ Rs.31,404/- ")</f>
        <v>RATE CONTRACT @ METRO/URBAN BRANCHES                  @ RS.90,487/- AND RURAL /FI BRANCHES @ RS.31,404/- </v>
      </c>
      <c r="N13" s="28" t="str">
        <f aca="false">UPPER("1 year")</f>
        <v>1 YEAR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56:22Z</dcterms:created>
  <dc:creator>mailuser</dc:creator>
  <dc:description/>
  <dc:language>en-US</dc:language>
  <cp:lastModifiedBy>V.TAWADE</cp:lastModifiedBy>
  <cp:lastPrinted>2013-03-04T11:47:53Z</cp:lastPrinted>
  <dcterms:modified xsi:type="dcterms:W3CDTF">2013-03-04T11:52:46Z</dcterms:modified>
  <cp:revision>0</cp:revision>
  <dc:subject/>
  <dc:title/>
</cp:coreProperties>
</file>